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3:00</t>
  </si>
  <si>
    <t xml:space="preserve">CMA </t>
  </si>
  <si>
    <t xml:space="preserve">06-09-16</t>
  </si>
  <si>
    <t xml:space="preserve">L 191/5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8/09/2016  12:00</t>
  </si>
  <si>
    <t xml:space="preserve">EVG</t>
  </si>
  <si>
    <t xml:space="preserve">02-09-16</t>
  </si>
  <si>
    <t xml:space="preserve">L 550/13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8/09/2016  21:00</t>
  </si>
  <si>
    <t xml:space="preserve">MAE </t>
  </si>
  <si>
    <t xml:space="preserve">L 600/200 MTS</t>
  </si>
  <si>
    <t xml:space="preserve">BEHSHAD</t>
  </si>
  <si>
    <t xml:space="preserve">BESH-2016-1144</t>
  </si>
  <si>
    <t xml:space="preserve">EPBW3</t>
  </si>
  <si>
    <t xml:space="preserve">SAS1026S</t>
  </si>
  <si>
    <t xml:space="preserve">19/09/2016  06:00</t>
  </si>
  <si>
    <t xml:space="preserve">SSA</t>
  </si>
  <si>
    <t xml:space="preserve">01-09-16</t>
  </si>
  <si>
    <t xml:space="preserve">L 17/350 MTS</t>
  </si>
  <si>
    <t xml:space="preserve">HANSA AMERICA </t>
  </si>
  <si>
    <t xml:space="preserve">G98-2016-1164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KOTA PURI</t>
  </si>
  <si>
    <t xml:space="preserve">VPR-2016-1140</t>
  </si>
  <si>
    <t xml:space="preserve">VPR133/134</t>
  </si>
  <si>
    <t xml:space="preserve">3EON6</t>
  </si>
  <si>
    <t xml:space="preserve">20/09/2016  06:00</t>
  </si>
  <si>
    <t xml:space="preserve">PIL</t>
  </si>
  <si>
    <t xml:space="preserve">07-09-16</t>
  </si>
  <si>
    <t xml:space="preserve">L 450/1100 MTS</t>
  </si>
  <si>
    <t xml:space="preserve">CSCL BRISBANE</t>
  </si>
  <si>
    <t xml:space="preserve">CSCL-2016</t>
  </si>
  <si>
    <t xml:space="preserve">VRBJ9</t>
  </si>
  <si>
    <t xml:space="preserve">149W</t>
  </si>
  <si>
    <t xml:space="preserve">RSS</t>
  </si>
  <si>
    <t xml:space="preserve">15-09-16</t>
  </si>
  <si>
    <t xml:space="preserve">L 300/1180 MTS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1/09/2016  06:00</t>
  </si>
  <si>
    <t xml:space="preserve">MSC</t>
  </si>
  <si>
    <t xml:space="preserve">29-08-16</t>
  </si>
  <si>
    <t xml:space="preserve">L 600/-F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14-09-16</t>
  </si>
  <si>
    <t xml:space="preserve">L 250/-F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6:00</t>
  </si>
  <si>
    <t xml:space="preserve">L 250/600 MTS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09-09-16</t>
  </si>
  <si>
    <t xml:space="preserve">TG POSEIDON</t>
  </si>
  <si>
    <t xml:space="preserve">74LL-2016-1160</t>
  </si>
  <si>
    <t xml:space="preserve">D5ES9</t>
  </si>
  <si>
    <t xml:space="preserve">25/09/2016  21:00</t>
  </si>
  <si>
    <t xml:space="preserve">12-09-16</t>
  </si>
  <si>
    <t xml:space="preserve">L 650/250 MTS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6/09/2016  06:00</t>
  </si>
  <si>
    <t xml:space="preserve">MAERSK INNOSHIMA</t>
  </si>
  <si>
    <t xml:space="preserve">6KF-2016-1157</t>
  </si>
  <si>
    <t xml:space="preserve">9V2003</t>
  </si>
  <si>
    <t xml:space="preserve">26/09/2016  07:00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9/09/2016  05:00</t>
  </si>
  <si>
    <t xml:space="preserve">L 400/1300 MTS</t>
  </si>
  <si>
    <t xml:space="preserve">MSC TASMANIA</t>
  </si>
  <si>
    <t xml:space="preserve">MTVA-2016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MSC DENISSE</t>
  </si>
  <si>
    <t xml:space="preserve">MSDE-2016</t>
  </si>
  <si>
    <t xml:space="preserve">3FTL9</t>
  </si>
  <si>
    <t xml:space="preserve">ZN638A/ZN639R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CEAN FREEDOM</t>
  </si>
  <si>
    <t xml:space="preserve">8463-2016-1132</t>
  </si>
  <si>
    <t xml:space="preserve">TCZF7</t>
  </si>
  <si>
    <t xml:space="preserve">F544</t>
  </si>
  <si>
    <t xml:space="preserve">17/09/2016  03:30</t>
  </si>
  <si>
    <t xml:space="preserve">CFS</t>
  </si>
  <si>
    <t xml:space="preserve">03-09-16</t>
  </si>
  <si>
    <t xml:space="preserve">D BLK WHEAT @ GBHL</t>
  </si>
  <si>
    <t xml:space="preserve">SAGITTARIUS</t>
  </si>
  <si>
    <t xml:space="preserve">8480-2016-1109</t>
  </si>
  <si>
    <t xml:space="preserve">V7IF9</t>
  </si>
  <si>
    <t xml:space="preserve">01/16</t>
  </si>
  <si>
    <t xml:space="preserve">17/09/2016  05:00</t>
  </si>
  <si>
    <t xml:space="preserve">D BLK FERTILIZER</t>
  </si>
  <si>
    <t xml:space="preserve">SPAR SPICA</t>
  </si>
  <si>
    <t xml:space="preserve">8485-2016-1175</t>
  </si>
  <si>
    <t xml:space="preserve">LAMY7</t>
  </si>
  <si>
    <t xml:space="preserve">17/09/2016  15:00</t>
  </si>
  <si>
    <t xml:space="preserve">FRONTIER ACE</t>
  </si>
  <si>
    <t xml:space="preserve">2071-2016-1172</t>
  </si>
  <si>
    <t xml:space="preserve">H3CM</t>
  </si>
  <si>
    <t xml:space="preserve">131A</t>
  </si>
  <si>
    <t xml:space="preserve">18/09/2016  05:00</t>
  </si>
  <si>
    <t xml:space="preserve">ISS</t>
  </si>
  <si>
    <t xml:space="preserve">D UNITS</t>
  </si>
  <si>
    <t xml:space="preserve">GLOVIS CORONA</t>
  </si>
  <si>
    <t xml:space="preserve">8286-2016-1154</t>
  </si>
  <si>
    <t xml:space="preserve">D7AO</t>
  </si>
  <si>
    <t xml:space="preserve">014</t>
  </si>
  <si>
    <t xml:space="preserve">18/09/2016  06:00</t>
  </si>
  <si>
    <t xml:space="preserve">SRF</t>
  </si>
  <si>
    <t xml:space="preserve">02-19-16</t>
  </si>
  <si>
    <t xml:space="preserve">D UNITS+PKGS</t>
  </si>
  <si>
    <t xml:space="preserve">GEORGIA M</t>
  </si>
  <si>
    <t xml:space="preserve">8465-2016-1181</t>
  </si>
  <si>
    <t xml:space="preserve">V7XJ8</t>
  </si>
  <si>
    <t xml:space="preserve">1L</t>
  </si>
  <si>
    <t xml:space="preserve">13-09-16</t>
  </si>
  <si>
    <t xml:space="preserve">L RUTILE</t>
  </si>
  <si>
    <t xml:space="preserve">IOANNIS G</t>
  </si>
  <si>
    <t xml:space="preserve">8462-2016-1121</t>
  </si>
  <si>
    <t xml:space="preserve">9HA3371</t>
  </si>
  <si>
    <t xml:space="preserve">F540</t>
  </si>
  <si>
    <t xml:space="preserve">HOEGH OSLO</t>
  </si>
  <si>
    <t xml:space="preserve">OSLO-2016-1145</t>
  </si>
  <si>
    <t xml:space="preserve">LAEK7</t>
  </si>
  <si>
    <t xml:space="preserve">068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PERISTIL </t>
  </si>
  <si>
    <t xml:space="preserve">8467-2016-1151</t>
  </si>
  <si>
    <t xml:space="preserve">9AA7106</t>
  </si>
  <si>
    <t xml:space="preserve">001</t>
  </si>
  <si>
    <t xml:space="preserve">19/09/2016  15:00</t>
  </si>
  <si>
    <t xml:space="preserve">EAC</t>
  </si>
  <si>
    <t xml:space="preserve">05-09-16</t>
  </si>
  <si>
    <t xml:space="preserve">D BLK COAL 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18:00</t>
  </si>
  <si>
    <t xml:space="preserve">D STEEL PRODUCTS</t>
  </si>
  <si>
    <t xml:space="preserve">GENUINE ACE</t>
  </si>
  <si>
    <t xml:space="preserve">7280-2016-1153</t>
  </si>
  <si>
    <t xml:space="preserve">D5BM4</t>
  </si>
  <si>
    <t xml:space="preserve">31A</t>
  </si>
  <si>
    <t xml:space="preserve">20/09/2016  16:00</t>
  </si>
  <si>
    <t xml:space="preserve">SOLAR AFRICA</t>
  </si>
  <si>
    <t xml:space="preserve">8178-2016-1174</t>
  </si>
  <si>
    <t xml:space="preserve">A8XH4</t>
  </si>
  <si>
    <t xml:space="preserve">21/09/2016  18:00</t>
  </si>
  <si>
    <t xml:space="preserve">SSS</t>
  </si>
  <si>
    <t xml:space="preserve">D BLK CEMENT CLINKER</t>
  </si>
  <si>
    <t xml:space="preserve">MORNING NINNI</t>
  </si>
  <si>
    <t xml:space="preserve">4585-2016-1182</t>
  </si>
  <si>
    <t xml:space="preserve">9VHC3</t>
  </si>
  <si>
    <t xml:space="preserve">INTERLINK VERACITY</t>
  </si>
  <si>
    <t xml:space="preserve">8505-2016</t>
  </si>
  <si>
    <t xml:space="preserve">V7GD4</t>
  </si>
  <si>
    <t xml:space="preserve">V004</t>
  </si>
  <si>
    <t xml:space="preserve">GSS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EXP</t>
  </si>
  <si>
    <t xml:space="preserve">D BLK CLINKER B. 9/10</t>
  </si>
  <si>
    <t xml:space="preserve">CRYSTAL RAY</t>
  </si>
  <si>
    <t xml:space="preserve">2073-2016-117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TRITON SWAN</t>
  </si>
  <si>
    <t xml:space="preserve">8490-2016</t>
  </si>
  <si>
    <t xml:space="preserve">H9ZR</t>
  </si>
  <si>
    <t xml:space="preserve">28/09/2016  06:00</t>
  </si>
  <si>
    <t xml:space="preserve"> TANKERS</t>
  </si>
  <si>
    <t xml:space="preserve">     </t>
  </si>
  <si>
    <t xml:space="preserve">VOY NO</t>
  </si>
  <si>
    <t xml:space="preserve">EVRIDIKI</t>
  </si>
  <si>
    <t xml:space="preserve">KRD-2016-1171</t>
  </si>
  <si>
    <t xml:space="preserve">C6WT8</t>
  </si>
  <si>
    <t xml:space="preserve">0769076</t>
  </si>
  <si>
    <t xml:space="preserve">STR</t>
  </si>
  <si>
    <t xml:space="preserve">D GAS OIL @ KOT JETTY</t>
  </si>
  <si>
    <t xml:space="preserve">LIA</t>
  </si>
  <si>
    <t xml:space="preserve">LIA-2016-1178</t>
  </si>
  <si>
    <t xml:space="preserve">A8PL6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1173</t>
  </si>
  <si>
    <t xml:space="preserve">5IM036</t>
  </si>
  <si>
    <t xml:space="preserve">041/2016</t>
  </si>
  <si>
    <t xml:space="preserve">16/09/2016  12:00</t>
  </si>
  <si>
    <t xml:space="preserve">AMA</t>
  </si>
  <si>
    <t xml:space="preserve">L TRANSHIPMENT</t>
  </si>
  <si>
    <t xml:space="preserve">FATIMA</t>
  </si>
  <si>
    <t xml:space="preserve">FTM-2016-1156</t>
  </si>
  <si>
    <t xml:space="preserve">5IM252</t>
  </si>
  <si>
    <t xml:space="preserve">SMS</t>
  </si>
  <si>
    <t xml:space="preserve">TMP</t>
  </si>
  <si>
    <t xml:space="preserve">TIAN JI</t>
  </si>
  <si>
    <t xml:space="preserve">17/09/2016  12:00</t>
  </si>
  <si>
    <t xml:space="preserve">WSS</t>
  </si>
  <si>
    <t xml:space="preserve">DREDGER</t>
  </si>
  <si>
    <t xml:space="preserve">YUE GONG TUO 32</t>
  </si>
  <si>
    <t xml:space="preserve">TUG BOAT</t>
  </si>
  <si>
    <t xml:space="preserve">YUE GONG BO 9</t>
  </si>
  <si>
    <t xml:space="preserve">FLOATING BARGE</t>
  </si>
  <si>
    <t xml:space="preserve">YUE GONG BO 1</t>
  </si>
  <si>
    <t xml:space="preserve">YUE GONG BO QI 6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SARAH 1</t>
  </si>
  <si>
    <t xml:space="preserve">2090-2016-1179</t>
  </si>
  <si>
    <t xml:space="preserve">514C</t>
  </si>
  <si>
    <t xml:space="preserve">BIA040/16</t>
  </si>
  <si>
    <t xml:space="preserve">BFL</t>
  </si>
  <si>
    <t xml:space="preserve">ROBERTO</t>
  </si>
  <si>
    <t xml:space="preserve">0079-2016</t>
  </si>
  <si>
    <t xml:space="preserve">5ZZB</t>
  </si>
  <si>
    <t xml:space="preserve">24/09/2016  07:00</t>
  </si>
  <si>
    <t xml:space="preserve">ITT</t>
  </si>
  <si>
    <t xml:space="preserve">FOR ANCHORAGE</t>
  </si>
  <si>
    <t xml:space="preserve">       TIDES</t>
  </si>
  <si>
    <t xml:space="preserve">       15.09.2016     HW     0316     3.0         1530   3.4            LW          0909   0.5            2136    0.3 </t>
  </si>
  <si>
    <t xml:space="preserve">       16.09.2016     HW     0350     3.3         1607   3.5            LW         1142    0.4            2350    0.4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2.09.2016  2200  MARINE STARS  190  11.5  SSS  D  46550  BLK CLINKER</t>
  </si>
  <si>
    <t xml:space="preserve">4.    WAITERS  FOR   SHIP CONVINIENCE </t>
  </si>
  <si>
    <t xml:space="preserve">        06.09.2016  1000  AL HOSAN  24  4  BBS  L  300  L TRANSHIPMENT</t>
  </si>
  <si>
    <t xml:space="preserve">        14.09.2016  0700  UWEESH KARANI  40  3.5  BFL   L 500 TRANSHIPMENT</t>
  </si>
  <si>
    <t xml:space="preserve"> 5.    WAITERS  FOR   KOT 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        15.09.2016  1200  STI ORCHARD  256  12.3  STR  D  83701  GAS OIL @ KOT JETTY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08.09.2016  0645  EAST WIND  93  5.5  ALB  L  1000  AGO @ SOT/KOT</t>
  </si>
  <si>
    <t xml:space="preserve">        13.09.2016  1630  PACIFIC ZIRCON  183  10.9  STR  D  38019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84185"/>
        <c:axId val="17337629"/>
      </c:barChart>
      <c:catAx>
        <c:axId val="978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7629"/>
        <c:crossesAt val="0"/>
        <c:auto val="1"/>
        <c:lblAlgn val="ctr"/>
        <c:lblOffset val="100"/>
        <c:noMultiLvlLbl val="0"/>
      </c:catAx>
      <c:valAx>
        <c:axId val="1733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11" activeCellId="0" sqref="A11:IV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1.99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4008749461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</v>
      </c>
      <c r="J9" s="55" t="s">
        <v>24</v>
      </c>
      <c r="K9" s="55" t="n">
        <v>600</v>
      </c>
      <c r="L9" s="56" t="n">
        <v>691</v>
      </c>
      <c r="M9" s="55"/>
      <c r="N9" s="57" t="s">
        <v>25</v>
      </c>
      <c r="O9" s="58" t="s">
        <v>26</v>
      </c>
    </row>
    <row r="10" s="68" customFormat="true" ht="69.95" hidden="false" customHeight="true" outlineLevel="0" collapsed="false">
      <c r="A10" s="60" t="s">
        <v>27</v>
      </c>
      <c r="B10" s="61" t="s">
        <v>28</v>
      </c>
      <c r="C10" s="61"/>
      <c r="D10" s="60"/>
      <c r="E10" s="61" t="s">
        <v>29</v>
      </c>
      <c r="F10" s="61" t="s">
        <v>30</v>
      </c>
      <c r="G10" s="62" t="s">
        <v>31</v>
      </c>
      <c r="H10" s="63" t="n">
        <v>294</v>
      </c>
      <c r="I10" s="64" t="n">
        <v>12.6</v>
      </c>
      <c r="J10" s="64" t="s">
        <v>32</v>
      </c>
      <c r="K10" s="64" t="n">
        <v>1700</v>
      </c>
      <c r="L10" s="65" t="n">
        <v>1850</v>
      </c>
      <c r="M10" s="64"/>
      <c r="N10" s="66" t="s">
        <v>33</v>
      </c>
      <c r="O10" s="67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11</v>
      </c>
      <c r="I11" s="55" t="n">
        <v>10</v>
      </c>
      <c r="J11" s="55" t="s">
        <v>40</v>
      </c>
      <c r="K11" s="55" t="n">
        <v>420</v>
      </c>
      <c r="L11" s="56" t="n">
        <v>800</v>
      </c>
      <c r="M11" s="55"/>
      <c r="N11" s="57" t="s">
        <v>33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74</v>
      </c>
      <c r="I12" s="55" t="n">
        <v>9.75</v>
      </c>
      <c r="J12" s="55" t="s">
        <v>47</v>
      </c>
      <c r="K12" s="55" t="n">
        <v>152</v>
      </c>
      <c r="L12" s="56" t="n">
        <v>367</v>
      </c>
      <c r="M12" s="55"/>
      <c r="N12" s="57" t="s">
        <v>48</v>
      </c>
      <c r="O12" s="58" t="s">
        <v>49</v>
      </c>
    </row>
    <row r="13" s="59" customFormat="true" ht="69.95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40</v>
      </c>
      <c r="I13" s="55" t="n">
        <v>12.5</v>
      </c>
      <c r="J13" s="55" t="s">
        <v>40</v>
      </c>
      <c r="K13" s="55" t="n">
        <v>1530</v>
      </c>
      <c r="L13" s="56" t="n">
        <v>1950</v>
      </c>
      <c r="M13" s="55"/>
      <c r="N13" s="57" t="s">
        <v>25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00</v>
      </c>
      <c r="I14" s="55" t="n">
        <v>11</v>
      </c>
      <c r="J14" s="55" t="s">
        <v>61</v>
      </c>
      <c r="K14" s="55" t="n">
        <v>1150</v>
      </c>
      <c r="L14" s="56" t="n">
        <v>1550</v>
      </c>
      <c r="M14" s="55"/>
      <c r="N14" s="57" t="s">
        <v>62</v>
      </c>
      <c r="O14" s="58" t="s">
        <v>63</v>
      </c>
    </row>
    <row r="15" s="59" customFormat="true" ht="69.95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0</v>
      </c>
      <c r="H15" s="54" t="n">
        <v>260</v>
      </c>
      <c r="I15" s="55" t="n">
        <v>12.6</v>
      </c>
      <c r="J15" s="55" t="s">
        <v>68</v>
      </c>
      <c r="K15" s="55" t="n">
        <v>1390</v>
      </c>
      <c r="L15" s="56" t="n">
        <v>1480</v>
      </c>
      <c r="M15" s="55"/>
      <c r="N15" s="57" t="s">
        <v>69</v>
      </c>
      <c r="O15" s="58" t="s">
        <v>70</v>
      </c>
    </row>
    <row r="16" s="59" customFormat="true" ht="69.95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243</v>
      </c>
      <c r="I16" s="55" t="n">
        <v>12</v>
      </c>
      <c r="J16" s="55" t="s">
        <v>76</v>
      </c>
      <c r="K16" s="55" t="n">
        <v>750</v>
      </c>
      <c r="L16" s="56" t="n">
        <v>600</v>
      </c>
      <c r="M16" s="55"/>
      <c r="N16" s="57" t="s">
        <v>77</v>
      </c>
      <c r="O16" s="58" t="s">
        <v>78</v>
      </c>
    </row>
    <row r="17" s="59" customFormat="true" ht="69.95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61</v>
      </c>
      <c r="I17" s="55" t="n">
        <v>12.4</v>
      </c>
      <c r="J17" s="55" t="s">
        <v>40</v>
      </c>
      <c r="K17" s="55" t="n">
        <v>878</v>
      </c>
      <c r="L17" s="56" t="n">
        <v>620</v>
      </c>
      <c r="M17" s="55"/>
      <c r="N17" s="57" t="s">
        <v>62</v>
      </c>
      <c r="O17" s="58" t="s">
        <v>84</v>
      </c>
    </row>
    <row r="18" s="59" customFormat="true" ht="69.95" hidden="false" customHeight="true" outlineLevel="0" collapsed="false">
      <c r="A18" s="51" t="s">
        <v>85</v>
      </c>
      <c r="B18" s="52" t="s">
        <v>86</v>
      </c>
      <c r="C18" s="52"/>
      <c r="D18" s="51"/>
      <c r="E18" s="52" t="s">
        <v>87</v>
      </c>
      <c r="F18" s="52" t="s">
        <v>88</v>
      </c>
      <c r="G18" s="53" t="s">
        <v>83</v>
      </c>
      <c r="H18" s="54" t="n">
        <v>222</v>
      </c>
      <c r="I18" s="55" t="n">
        <v>11</v>
      </c>
      <c r="J18" s="55" t="s">
        <v>40</v>
      </c>
      <c r="K18" s="55" t="n">
        <v>1180</v>
      </c>
      <c r="L18" s="56" t="n">
        <v>620</v>
      </c>
      <c r="M18" s="55"/>
      <c r="N18" s="57" t="s">
        <v>62</v>
      </c>
      <c r="O18" s="58" t="s">
        <v>84</v>
      </c>
    </row>
    <row r="19" s="59" customFormat="true" ht="69.95" hidden="false" customHeight="true" outlineLevel="0" collapsed="false">
      <c r="A19" s="51" t="s">
        <v>89</v>
      </c>
      <c r="B19" s="52" t="s">
        <v>90</v>
      </c>
      <c r="C19" s="52"/>
      <c r="D19" s="51"/>
      <c r="E19" s="52" t="s">
        <v>91</v>
      </c>
      <c r="F19" s="52" t="s">
        <v>92</v>
      </c>
      <c r="G19" s="53" t="s">
        <v>83</v>
      </c>
      <c r="H19" s="54" t="n">
        <v>199</v>
      </c>
      <c r="I19" s="55" t="n">
        <v>10.1</v>
      </c>
      <c r="J19" s="55" t="s">
        <v>76</v>
      </c>
      <c r="K19" s="55" t="n">
        <v>500</v>
      </c>
      <c r="L19" s="56" t="n">
        <v>250</v>
      </c>
      <c r="M19" s="55"/>
      <c r="N19" s="57" t="s">
        <v>93</v>
      </c>
      <c r="O19" s="58" t="s">
        <v>94</v>
      </c>
    </row>
    <row r="20" s="59" customFormat="true" ht="69.95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3" t="s">
        <v>99</v>
      </c>
      <c r="H20" s="54" t="n">
        <v>195.6</v>
      </c>
      <c r="I20" s="55" t="n">
        <v>11.2</v>
      </c>
      <c r="J20" s="55" t="s">
        <v>24</v>
      </c>
      <c r="K20" s="55" t="n">
        <v>750</v>
      </c>
      <c r="L20" s="56" t="n">
        <v>850</v>
      </c>
      <c r="M20" s="55"/>
      <c r="N20" s="57" t="s">
        <v>93</v>
      </c>
      <c r="O20" s="58" t="s">
        <v>100</v>
      </c>
    </row>
    <row r="21" s="59" customFormat="true" ht="69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99</v>
      </c>
      <c r="H21" s="54" t="n">
        <v>208</v>
      </c>
      <c r="I21" s="55" t="n">
        <v>11.4</v>
      </c>
      <c r="J21" s="55" t="s">
        <v>76</v>
      </c>
      <c r="K21" s="55" t="n">
        <v>600</v>
      </c>
      <c r="L21" s="56" t="n">
        <v>600</v>
      </c>
      <c r="M21" s="55"/>
      <c r="N21" s="57" t="s">
        <v>105</v>
      </c>
      <c r="O21" s="58" t="s">
        <v>78</v>
      </c>
    </row>
    <row r="22" s="59" customFormat="true" ht="69.95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88</v>
      </c>
      <c r="G22" s="53" t="s">
        <v>109</v>
      </c>
      <c r="H22" s="54" t="n">
        <v>207</v>
      </c>
      <c r="I22" s="55" t="n">
        <v>8.9</v>
      </c>
      <c r="J22" s="55" t="s">
        <v>40</v>
      </c>
      <c r="K22" s="55" t="n">
        <v>190</v>
      </c>
      <c r="L22" s="56" t="n">
        <v>900</v>
      </c>
      <c r="M22" s="55"/>
      <c r="N22" s="57" t="s">
        <v>110</v>
      </c>
      <c r="O22" s="58" t="s">
        <v>111</v>
      </c>
    </row>
    <row r="23" s="59" customFormat="true" ht="69.95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115</v>
      </c>
      <c r="G23" s="53" t="s">
        <v>116</v>
      </c>
      <c r="H23" s="54" t="n">
        <v>199</v>
      </c>
      <c r="I23" s="55" t="n">
        <v>9</v>
      </c>
      <c r="J23" s="55" t="s">
        <v>76</v>
      </c>
      <c r="K23" s="55" t="n">
        <v>700</v>
      </c>
      <c r="L23" s="56" t="n">
        <v>600</v>
      </c>
      <c r="M23" s="55"/>
      <c r="N23" s="57" t="s">
        <v>93</v>
      </c>
      <c r="O23" s="58" t="s">
        <v>78</v>
      </c>
    </row>
    <row r="24" s="59" customFormat="true" ht="69.95" hidden="false" customHeight="true" outlineLevel="0" collapsed="false">
      <c r="A24" s="51" t="s">
        <v>117</v>
      </c>
      <c r="B24" s="52" t="s">
        <v>118</v>
      </c>
      <c r="C24" s="52"/>
      <c r="D24" s="51"/>
      <c r="E24" s="52" t="s">
        <v>119</v>
      </c>
      <c r="F24" s="52" t="s">
        <v>53</v>
      </c>
      <c r="G24" s="53" t="s">
        <v>120</v>
      </c>
      <c r="H24" s="54" t="n">
        <v>232</v>
      </c>
      <c r="I24" s="55" t="n">
        <v>12.5</v>
      </c>
      <c r="J24" s="55" t="s">
        <v>40</v>
      </c>
      <c r="K24" s="55" t="n">
        <v>1630</v>
      </c>
      <c r="L24" s="56" t="n">
        <v>1500</v>
      </c>
      <c r="M24" s="55"/>
      <c r="N24" s="57" t="s">
        <v>110</v>
      </c>
      <c r="O24" s="58" t="s">
        <v>121</v>
      </c>
    </row>
    <row r="25" s="59" customFormat="true" ht="69.95" hidden="false" customHeight="true" outlineLevel="0" collapsed="false">
      <c r="A25" s="51" t="s">
        <v>122</v>
      </c>
      <c r="B25" s="52" t="s">
        <v>123</v>
      </c>
      <c r="C25" s="52"/>
      <c r="D25" s="51"/>
      <c r="E25" s="52" t="s">
        <v>124</v>
      </c>
      <c r="F25" s="52" t="s">
        <v>125</v>
      </c>
      <c r="G25" s="53" t="s">
        <v>126</v>
      </c>
      <c r="H25" s="54" t="n">
        <v>222.9</v>
      </c>
      <c r="I25" s="55" t="n">
        <v>11</v>
      </c>
      <c r="J25" s="55" t="s">
        <v>61</v>
      </c>
      <c r="K25" s="55" t="n">
        <v>1100</v>
      </c>
      <c r="L25" s="56" t="n">
        <v>1700</v>
      </c>
      <c r="M25" s="55"/>
      <c r="N25" s="57" t="s">
        <v>93</v>
      </c>
      <c r="O25" s="58" t="s">
        <v>127</v>
      </c>
    </row>
    <row r="26" s="59" customFormat="true" ht="69.95" hidden="false" customHeight="true" outlineLevel="0" collapsed="false">
      <c r="A26" s="51" t="s">
        <v>128</v>
      </c>
      <c r="B26" s="52" t="s">
        <v>129</v>
      </c>
      <c r="C26" s="52"/>
      <c r="D26" s="51"/>
      <c r="E26" s="52" t="s">
        <v>130</v>
      </c>
      <c r="F26" s="52" t="s">
        <v>131</v>
      </c>
      <c r="G26" s="53" t="s">
        <v>132</v>
      </c>
      <c r="H26" s="54" t="n">
        <v>215.6</v>
      </c>
      <c r="I26" s="55" t="n">
        <v>12.5</v>
      </c>
      <c r="J26" s="55" t="s">
        <v>76</v>
      </c>
      <c r="K26" s="55" t="n">
        <v>750</v>
      </c>
      <c r="L26" s="56" t="n">
        <v>500</v>
      </c>
      <c r="M26" s="55"/>
      <c r="N26" s="57" t="s">
        <v>93</v>
      </c>
      <c r="O26" s="58" t="s">
        <v>133</v>
      </c>
    </row>
    <row r="27" s="59" customFormat="true" ht="69.95" hidden="false" customHeight="true" outlineLevel="0" collapsed="false">
      <c r="A27" s="51" t="s">
        <v>134</v>
      </c>
      <c r="B27" s="52" t="s">
        <v>135</v>
      </c>
      <c r="C27" s="52"/>
      <c r="D27" s="51"/>
      <c r="E27" s="52" t="s">
        <v>136</v>
      </c>
      <c r="F27" s="52" t="s">
        <v>137</v>
      </c>
      <c r="G27" s="53" t="s">
        <v>132</v>
      </c>
      <c r="H27" s="54" t="n">
        <v>199</v>
      </c>
      <c r="I27" s="55" t="n">
        <v>10.1</v>
      </c>
      <c r="J27" s="55" t="s">
        <v>76</v>
      </c>
      <c r="K27" s="55" t="n">
        <v>450</v>
      </c>
      <c r="L27" s="56" t="n">
        <v>300</v>
      </c>
      <c r="M27" s="55"/>
      <c r="N27" s="57" t="s">
        <v>93</v>
      </c>
      <c r="O27" s="58" t="s">
        <v>138</v>
      </c>
    </row>
    <row r="28" s="59" customFormat="true" ht="69.95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69.95" hidden="false" customHeight="true" outlineLevel="0" collapsed="false">
      <c r="A29" s="77" t="s">
        <v>139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0" customFormat="true" ht="69.95" hidden="false" customHeight="true" outlineLevel="0" collapsed="false">
      <c r="A30" s="83" t="s">
        <v>140</v>
      </c>
      <c r="B30" s="84" t="s">
        <v>141</v>
      </c>
      <c r="C30" s="84"/>
      <c r="D30" s="85"/>
      <c r="E30" s="86" t="s">
        <v>142</v>
      </c>
      <c r="F30" s="86" t="s">
        <v>143</v>
      </c>
      <c r="G30" s="86" t="s">
        <v>144</v>
      </c>
      <c r="H30" s="87" t="s">
        <v>145</v>
      </c>
      <c r="I30" s="86" t="s">
        <v>12</v>
      </c>
      <c r="J30" s="86" t="s">
        <v>13</v>
      </c>
      <c r="K30" s="86" t="s">
        <v>146</v>
      </c>
      <c r="L30" s="88" t="s">
        <v>147</v>
      </c>
      <c r="M30" s="89" t="s">
        <v>148</v>
      </c>
      <c r="N30" s="89" t="s">
        <v>149</v>
      </c>
      <c r="O30" s="90" t="s">
        <v>150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1</v>
      </c>
      <c r="B31" s="52" t="s">
        <v>152</v>
      </c>
      <c r="C31" s="52"/>
      <c r="D31" s="51"/>
      <c r="E31" s="55" t="s">
        <v>153</v>
      </c>
      <c r="F31" s="55" t="s">
        <v>154</v>
      </c>
      <c r="G31" s="53" t="s">
        <v>155</v>
      </c>
      <c r="H31" s="54" t="n">
        <v>190</v>
      </c>
      <c r="I31" s="55" t="n">
        <v>9.8</v>
      </c>
      <c r="J31" s="55" t="s">
        <v>156</v>
      </c>
      <c r="K31" s="55" t="n">
        <v>41174</v>
      </c>
      <c r="L31" s="56" t="n">
        <v>0</v>
      </c>
      <c r="M31" s="55"/>
      <c r="N31" s="57" t="s">
        <v>157</v>
      </c>
      <c r="O31" s="58" t="s">
        <v>158</v>
      </c>
    </row>
    <row r="32" s="59" customFormat="true" ht="69.95" hidden="false" customHeight="true" outlineLevel="0" collapsed="false">
      <c r="A32" s="51" t="s">
        <v>159</v>
      </c>
      <c r="B32" s="52" t="s">
        <v>160</v>
      </c>
      <c r="C32" s="52"/>
      <c r="D32" s="51"/>
      <c r="E32" s="55" t="s">
        <v>161</v>
      </c>
      <c r="F32" s="55" t="s">
        <v>162</v>
      </c>
      <c r="G32" s="53" t="s">
        <v>163</v>
      </c>
      <c r="H32" s="54" t="n">
        <v>169</v>
      </c>
      <c r="I32" s="55" t="n">
        <v>9.8</v>
      </c>
      <c r="J32" s="55" t="s">
        <v>156</v>
      </c>
      <c r="K32" s="55" t="n">
        <v>27805</v>
      </c>
      <c r="L32" s="56" t="n">
        <v>0</v>
      </c>
      <c r="M32" s="55"/>
      <c r="N32" s="57" t="s">
        <v>48</v>
      </c>
      <c r="O32" s="58" t="s">
        <v>164</v>
      </c>
    </row>
    <row r="33" s="59" customFormat="true" ht="69.95" hidden="false" customHeight="true" outlineLevel="0" collapsed="false">
      <c r="A33" s="51" t="s">
        <v>165</v>
      </c>
      <c r="B33" s="52" t="s">
        <v>166</v>
      </c>
      <c r="C33" s="52"/>
      <c r="D33" s="51"/>
      <c r="E33" s="55" t="s">
        <v>167</v>
      </c>
      <c r="F33" s="55" t="n">
        <v>1</v>
      </c>
      <c r="G33" s="53" t="s">
        <v>168</v>
      </c>
      <c r="H33" s="54" t="n">
        <v>190</v>
      </c>
      <c r="I33" s="55" t="n">
        <v>9</v>
      </c>
      <c r="J33" s="55" t="s">
        <v>156</v>
      </c>
      <c r="K33" s="55" t="n">
        <v>40150</v>
      </c>
      <c r="L33" s="56" t="n">
        <v>0</v>
      </c>
      <c r="M33" s="55"/>
      <c r="N33" s="57" t="s">
        <v>25</v>
      </c>
      <c r="O33" s="58" t="s">
        <v>158</v>
      </c>
    </row>
    <row r="34" s="59" customFormat="true" ht="69.95" hidden="false" customHeight="true" outlineLevel="0" collapsed="false">
      <c r="A34" s="51" t="s">
        <v>169</v>
      </c>
      <c r="B34" s="52" t="s">
        <v>170</v>
      </c>
      <c r="C34" s="52"/>
      <c r="D34" s="51"/>
      <c r="E34" s="55" t="s">
        <v>171</v>
      </c>
      <c r="F34" s="55" t="s">
        <v>172</v>
      </c>
      <c r="G34" s="53" t="s">
        <v>173</v>
      </c>
      <c r="H34" s="54" t="n">
        <v>189</v>
      </c>
      <c r="I34" s="55" t="n">
        <v>8.6</v>
      </c>
      <c r="J34" s="55" t="s">
        <v>174</v>
      </c>
      <c r="K34" s="55" t="n">
        <v>300</v>
      </c>
      <c r="L34" s="56" t="n">
        <v>0</v>
      </c>
      <c r="M34" s="55"/>
      <c r="N34" s="57" t="s">
        <v>110</v>
      </c>
      <c r="O34" s="58" t="s">
        <v>175</v>
      </c>
    </row>
    <row r="35" s="59" customFormat="true" ht="69.95" hidden="false" customHeight="true" outlineLevel="0" collapsed="false">
      <c r="A35" s="51" t="s">
        <v>176</v>
      </c>
      <c r="B35" s="52" t="s">
        <v>177</v>
      </c>
      <c r="C35" s="52"/>
      <c r="D35" s="51"/>
      <c r="E35" s="55" t="s">
        <v>178</v>
      </c>
      <c r="F35" s="55" t="s">
        <v>179</v>
      </c>
      <c r="G35" s="53" t="s">
        <v>180</v>
      </c>
      <c r="H35" s="54" t="n">
        <v>200</v>
      </c>
      <c r="I35" s="55" t="n">
        <v>9.1</v>
      </c>
      <c r="J35" s="55" t="s">
        <v>181</v>
      </c>
      <c r="K35" s="55" t="n">
        <v>535</v>
      </c>
      <c r="L35" s="56" t="n">
        <v>0</v>
      </c>
      <c r="M35" s="55"/>
      <c r="N35" s="57" t="s">
        <v>182</v>
      </c>
      <c r="O35" s="58" t="s">
        <v>183</v>
      </c>
    </row>
    <row r="36" s="59" customFormat="true" ht="69.95" hidden="false" customHeight="true" outlineLevel="0" collapsed="false">
      <c r="A36" s="51" t="s">
        <v>184</v>
      </c>
      <c r="B36" s="52" t="s">
        <v>185</v>
      </c>
      <c r="C36" s="52"/>
      <c r="D36" s="51"/>
      <c r="E36" s="55" t="s">
        <v>186</v>
      </c>
      <c r="F36" s="55" t="s">
        <v>187</v>
      </c>
      <c r="G36" s="53" t="s">
        <v>180</v>
      </c>
      <c r="H36" s="54" t="n">
        <v>197</v>
      </c>
      <c r="I36" s="55" t="n">
        <v>9</v>
      </c>
      <c r="J36" s="55" t="s">
        <v>174</v>
      </c>
      <c r="K36" s="55" t="n">
        <v>0</v>
      </c>
      <c r="L36" s="56" t="n">
        <v>20000</v>
      </c>
      <c r="M36" s="55"/>
      <c r="N36" s="57" t="s">
        <v>188</v>
      </c>
      <c r="O36" s="58" t="s">
        <v>189</v>
      </c>
    </row>
    <row r="37" s="59" customFormat="true" ht="69.95" hidden="false" customHeight="true" outlineLevel="0" collapsed="false">
      <c r="A37" s="51" t="s">
        <v>190</v>
      </c>
      <c r="B37" s="52" t="s">
        <v>191</v>
      </c>
      <c r="C37" s="52"/>
      <c r="D37" s="51"/>
      <c r="E37" s="55" t="s">
        <v>192</v>
      </c>
      <c r="F37" s="55" t="s">
        <v>193</v>
      </c>
      <c r="G37" s="53" t="s">
        <v>180</v>
      </c>
      <c r="H37" s="54" t="n">
        <v>190</v>
      </c>
      <c r="I37" s="55" t="n">
        <v>9</v>
      </c>
      <c r="J37" s="55" t="s">
        <v>156</v>
      </c>
      <c r="K37" s="55" t="n">
        <v>41226</v>
      </c>
      <c r="L37" s="56" t="n">
        <v>0</v>
      </c>
      <c r="M37" s="55"/>
      <c r="N37" s="57" t="s">
        <v>48</v>
      </c>
      <c r="O37" s="58" t="s">
        <v>158</v>
      </c>
    </row>
    <row r="38" s="59" customFormat="true" ht="69.95" hidden="false" customHeight="true" outlineLevel="0" collapsed="false">
      <c r="A38" s="51" t="s">
        <v>194</v>
      </c>
      <c r="B38" s="52" t="s">
        <v>195</v>
      </c>
      <c r="C38" s="52"/>
      <c r="D38" s="51"/>
      <c r="E38" s="55" t="s">
        <v>196</v>
      </c>
      <c r="F38" s="55" t="s">
        <v>197</v>
      </c>
      <c r="G38" s="53" t="s">
        <v>46</v>
      </c>
      <c r="H38" s="54" t="n">
        <v>179.9</v>
      </c>
      <c r="I38" s="55" t="n">
        <v>7.8</v>
      </c>
      <c r="J38" s="55" t="s">
        <v>198</v>
      </c>
      <c r="K38" s="55" t="n">
        <v>588</v>
      </c>
      <c r="L38" s="56" t="n">
        <v>0</v>
      </c>
      <c r="M38" s="55"/>
      <c r="N38" s="57" t="s">
        <v>25</v>
      </c>
      <c r="O38" s="58" t="s">
        <v>175</v>
      </c>
    </row>
    <row r="39" s="59" customFormat="true" ht="69.95" hidden="false" customHeight="true" outlineLevel="0" collapsed="false">
      <c r="A39" s="51" t="s">
        <v>199</v>
      </c>
      <c r="B39" s="52" t="s">
        <v>200</v>
      </c>
      <c r="C39" s="52"/>
      <c r="D39" s="51"/>
      <c r="E39" s="55" t="s">
        <v>201</v>
      </c>
      <c r="F39" s="55" t="s">
        <v>202</v>
      </c>
      <c r="G39" s="53" t="s">
        <v>46</v>
      </c>
      <c r="H39" s="54" t="n">
        <v>200</v>
      </c>
      <c r="I39" s="55" t="n">
        <v>8.7</v>
      </c>
      <c r="J39" s="55" t="s">
        <v>198</v>
      </c>
      <c r="K39" s="55" t="n">
        <v>71</v>
      </c>
      <c r="L39" s="56" t="n">
        <v>3</v>
      </c>
      <c r="M39" s="55"/>
      <c r="N39" s="57" t="s">
        <v>25</v>
      </c>
      <c r="O39" s="58" t="s">
        <v>175</v>
      </c>
    </row>
    <row r="40" s="59" customFormat="true" ht="69.95" hidden="false" customHeight="true" outlineLevel="0" collapsed="false">
      <c r="A40" s="51" t="s">
        <v>203</v>
      </c>
      <c r="B40" s="52" t="s">
        <v>204</v>
      </c>
      <c r="C40" s="52"/>
      <c r="D40" s="51"/>
      <c r="E40" s="55" t="s">
        <v>205</v>
      </c>
      <c r="F40" s="55" t="s">
        <v>206</v>
      </c>
      <c r="G40" s="53" t="s">
        <v>207</v>
      </c>
      <c r="H40" s="54" t="n">
        <v>189.9</v>
      </c>
      <c r="I40" s="55" t="n">
        <v>9.2</v>
      </c>
      <c r="J40" s="55" t="s">
        <v>208</v>
      </c>
      <c r="K40" s="55" t="n">
        <v>33000</v>
      </c>
      <c r="L40" s="56" t="n">
        <v>0</v>
      </c>
      <c r="M40" s="55"/>
      <c r="N40" s="57" t="s">
        <v>209</v>
      </c>
      <c r="O40" s="58" t="s">
        <v>210</v>
      </c>
    </row>
    <row r="41" s="59" customFormat="true" ht="69.95" hidden="false" customHeight="true" outlineLevel="0" collapsed="false">
      <c r="A41" s="51" t="s">
        <v>211</v>
      </c>
      <c r="B41" s="52" t="s">
        <v>212</v>
      </c>
      <c r="C41" s="52"/>
      <c r="D41" s="51"/>
      <c r="E41" s="55" t="s">
        <v>213</v>
      </c>
      <c r="F41" s="55" t="s">
        <v>214</v>
      </c>
      <c r="G41" s="53" t="s">
        <v>215</v>
      </c>
      <c r="H41" s="54" t="n">
        <v>190</v>
      </c>
      <c r="I41" s="55" t="n">
        <v>9.2</v>
      </c>
      <c r="J41" s="55" t="s">
        <v>208</v>
      </c>
      <c r="K41" s="55" t="n">
        <v>16000</v>
      </c>
      <c r="L41" s="56" t="n">
        <v>0</v>
      </c>
      <c r="M41" s="55"/>
      <c r="N41" s="57" t="s">
        <v>77</v>
      </c>
      <c r="O41" s="58" t="s">
        <v>216</v>
      </c>
    </row>
    <row r="42" s="59" customFormat="true" ht="69.95" hidden="false" customHeight="true" outlineLevel="0" collapsed="false">
      <c r="A42" s="51" t="s">
        <v>217</v>
      </c>
      <c r="B42" s="52" t="s">
        <v>218</v>
      </c>
      <c r="C42" s="52"/>
      <c r="D42" s="51"/>
      <c r="E42" s="55" t="s">
        <v>219</v>
      </c>
      <c r="F42" s="55" t="s">
        <v>220</v>
      </c>
      <c r="G42" s="53" t="s">
        <v>221</v>
      </c>
      <c r="H42" s="54" t="n">
        <v>200</v>
      </c>
      <c r="I42" s="55" t="n">
        <v>9.1</v>
      </c>
      <c r="J42" s="55" t="s">
        <v>174</v>
      </c>
      <c r="K42" s="55" t="n">
        <v>320</v>
      </c>
      <c r="L42" s="56" t="n">
        <v>0</v>
      </c>
      <c r="M42" s="55"/>
      <c r="N42" s="57" t="s">
        <v>62</v>
      </c>
      <c r="O42" s="58" t="s">
        <v>175</v>
      </c>
    </row>
    <row r="43" s="59" customFormat="true" ht="69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n">
        <v>37</v>
      </c>
      <c r="G43" s="53" t="s">
        <v>225</v>
      </c>
      <c r="H43" s="54" t="n">
        <v>190</v>
      </c>
      <c r="I43" s="55" t="n">
        <v>6</v>
      </c>
      <c r="J43" s="55" t="s">
        <v>226</v>
      </c>
      <c r="K43" s="55" t="n">
        <v>48400</v>
      </c>
      <c r="L43" s="56" t="n">
        <v>0</v>
      </c>
      <c r="M43" s="55"/>
      <c r="N43" s="57" t="s">
        <v>110</v>
      </c>
      <c r="O43" s="58" t="s">
        <v>227</v>
      </c>
    </row>
    <row r="44" s="59" customFormat="true" ht="69.95" hidden="false" customHeight="true" outlineLevel="0" collapsed="false">
      <c r="A44" s="51" t="s">
        <v>228</v>
      </c>
      <c r="B44" s="52" t="s">
        <v>229</v>
      </c>
      <c r="C44" s="52"/>
      <c r="D44" s="51"/>
      <c r="E44" s="55" t="s">
        <v>230</v>
      </c>
      <c r="F44" s="55" t="s">
        <v>202</v>
      </c>
      <c r="G44" s="53" t="s">
        <v>83</v>
      </c>
      <c r="H44" s="54" t="n">
        <v>179</v>
      </c>
      <c r="I44" s="55" t="n">
        <v>9</v>
      </c>
      <c r="J44" s="55" t="s">
        <v>208</v>
      </c>
      <c r="K44" s="55" t="n">
        <v>420</v>
      </c>
      <c r="L44" s="56" t="n">
        <v>0</v>
      </c>
      <c r="M44" s="55"/>
      <c r="N44" s="57" t="s">
        <v>105</v>
      </c>
      <c r="O44" s="58" t="s">
        <v>175</v>
      </c>
    </row>
    <row r="45" s="59" customFormat="true" ht="69.95" hidden="false" customHeight="true" outlineLevel="0" collapsed="false">
      <c r="A45" s="51" t="s">
        <v>231</v>
      </c>
      <c r="B45" s="52" t="s">
        <v>232</v>
      </c>
      <c r="C45" s="52"/>
      <c r="D45" s="51"/>
      <c r="E45" s="55" t="s">
        <v>233</v>
      </c>
      <c r="F45" s="55" t="s">
        <v>234</v>
      </c>
      <c r="G45" s="53" t="s">
        <v>99</v>
      </c>
      <c r="H45" s="54" t="n">
        <v>180</v>
      </c>
      <c r="I45" s="55" t="n">
        <v>10.3</v>
      </c>
      <c r="J45" s="55" t="s">
        <v>235</v>
      </c>
      <c r="K45" s="55" t="n">
        <v>23092</v>
      </c>
      <c r="L45" s="56" t="n">
        <v>0</v>
      </c>
      <c r="M45" s="55"/>
      <c r="N45" s="57" t="s">
        <v>93</v>
      </c>
      <c r="O45" s="58" t="s">
        <v>158</v>
      </c>
    </row>
    <row r="46" s="59" customFormat="true" ht="69.95" hidden="false" customHeight="true" outlineLevel="0" collapsed="false">
      <c r="A46" s="51" t="s">
        <v>236</v>
      </c>
      <c r="B46" s="52" t="s">
        <v>237</v>
      </c>
      <c r="C46" s="52"/>
      <c r="D46" s="51"/>
      <c r="E46" s="55" t="s">
        <v>238</v>
      </c>
      <c r="F46" s="55" t="s">
        <v>239</v>
      </c>
      <c r="G46" s="53" t="s">
        <v>99</v>
      </c>
      <c r="H46" s="54" t="n">
        <v>189.9</v>
      </c>
      <c r="I46" s="55" t="n">
        <v>11.5</v>
      </c>
      <c r="J46" s="55" t="s">
        <v>240</v>
      </c>
      <c r="K46" s="55" t="n">
        <v>47700</v>
      </c>
      <c r="L46" s="56" t="n">
        <v>0</v>
      </c>
      <c r="M46" s="55"/>
      <c r="N46" s="57" t="s">
        <v>105</v>
      </c>
      <c r="O46" s="58" t="s">
        <v>241</v>
      </c>
    </row>
    <row r="47" s="59" customFormat="true" ht="69.95" hidden="false" customHeight="true" outlineLevel="0" collapsed="false">
      <c r="A47" s="51" t="s">
        <v>242</v>
      </c>
      <c r="B47" s="52" t="s">
        <v>243</v>
      </c>
      <c r="C47" s="52"/>
      <c r="D47" s="51"/>
      <c r="E47" s="55" t="s">
        <v>244</v>
      </c>
      <c r="F47" s="55" t="n">
        <v>128</v>
      </c>
      <c r="G47" s="53" t="s">
        <v>99</v>
      </c>
      <c r="H47" s="54" t="n">
        <v>199.8</v>
      </c>
      <c r="I47" s="55" t="n">
        <v>8.5</v>
      </c>
      <c r="J47" s="55" t="s">
        <v>245</v>
      </c>
      <c r="K47" s="55" t="n">
        <v>1738</v>
      </c>
      <c r="L47" s="56" t="n">
        <v>0</v>
      </c>
      <c r="M47" s="55"/>
      <c r="N47" s="57" t="s">
        <v>105</v>
      </c>
      <c r="O47" s="58" t="s">
        <v>175</v>
      </c>
    </row>
    <row r="48" s="59" customFormat="true" ht="69.95" hidden="false" customHeight="true" outlineLevel="0" collapsed="false">
      <c r="A48" s="51" t="s">
        <v>246</v>
      </c>
      <c r="B48" s="52" t="s">
        <v>247</v>
      </c>
      <c r="C48" s="52"/>
      <c r="D48" s="51"/>
      <c r="E48" s="55" t="s">
        <v>248</v>
      </c>
      <c r="F48" s="55" t="s">
        <v>249</v>
      </c>
      <c r="G48" s="53" t="s">
        <v>99</v>
      </c>
      <c r="H48" s="54" t="n">
        <v>179.5</v>
      </c>
      <c r="I48" s="55" t="n">
        <v>10</v>
      </c>
      <c r="J48" s="55" t="s">
        <v>61</v>
      </c>
      <c r="K48" s="55" t="n">
        <v>7898</v>
      </c>
      <c r="L48" s="56" t="n">
        <v>207</v>
      </c>
      <c r="M48" s="55"/>
      <c r="N48" s="57" t="s">
        <v>62</v>
      </c>
      <c r="O48" s="58" t="s">
        <v>250</v>
      </c>
    </row>
    <row r="49" s="59" customFormat="true" ht="69.95" hidden="false" customHeight="true" outlineLevel="0" collapsed="false">
      <c r="A49" s="51" t="s">
        <v>251</v>
      </c>
      <c r="B49" s="52" t="s">
        <v>252</v>
      </c>
      <c r="C49" s="52"/>
      <c r="D49" s="51"/>
      <c r="E49" s="55" t="s">
        <v>253</v>
      </c>
      <c r="F49" s="55" t="n">
        <v>22</v>
      </c>
      <c r="G49" s="53" t="s">
        <v>254</v>
      </c>
      <c r="H49" s="54" t="n">
        <v>200</v>
      </c>
      <c r="I49" s="55" t="n">
        <v>10.4</v>
      </c>
      <c r="J49" s="55" t="s">
        <v>235</v>
      </c>
      <c r="K49" s="55" t="n">
        <v>21000</v>
      </c>
      <c r="L49" s="56" t="n">
        <v>0</v>
      </c>
      <c r="M49" s="55"/>
      <c r="N49" s="57" t="s">
        <v>62</v>
      </c>
      <c r="O49" s="58" t="s">
        <v>158</v>
      </c>
    </row>
    <row r="50" s="82" customFormat="true" ht="69.95" hidden="false" customHeight="true" outlineLevel="0" collapsed="false">
      <c r="A50" s="91"/>
      <c r="B50" s="78"/>
      <c r="C50" s="81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92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81"/>
    </row>
    <row r="51" s="59" customFormat="true" ht="69.95" hidden="false" customHeight="true" outlineLevel="0" collapsed="false">
      <c r="A51" s="93" t="s">
        <v>255</v>
      </c>
      <c r="B51" s="94"/>
      <c r="C51" s="95"/>
      <c r="E51" s="73"/>
      <c r="F51" s="73" t="s">
        <v>256</v>
      </c>
      <c r="G51" s="73"/>
      <c r="H51" s="72"/>
      <c r="I51" s="73"/>
      <c r="J51" s="73"/>
      <c r="K51" s="73"/>
      <c r="L51" s="74"/>
      <c r="O51" s="96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</row>
    <row r="52" s="104" customFormat="true" ht="69.95" hidden="false" customHeight="true" outlineLevel="0" collapsed="false">
      <c r="A52" s="98" t="s">
        <v>140</v>
      </c>
      <c r="B52" s="99" t="s">
        <v>141</v>
      </c>
      <c r="C52" s="99"/>
      <c r="D52" s="100"/>
      <c r="E52" s="101" t="s">
        <v>142</v>
      </c>
      <c r="F52" s="101" t="s">
        <v>257</v>
      </c>
      <c r="G52" s="101" t="s">
        <v>144</v>
      </c>
      <c r="H52" s="102" t="s">
        <v>145</v>
      </c>
      <c r="I52" s="101" t="s">
        <v>12</v>
      </c>
      <c r="J52" s="101" t="s">
        <v>13</v>
      </c>
      <c r="K52" s="101" t="s">
        <v>146</v>
      </c>
      <c r="L52" s="83" t="s">
        <v>147</v>
      </c>
      <c r="M52" s="83" t="s">
        <v>148</v>
      </c>
      <c r="N52" s="83" t="s">
        <v>149</v>
      </c>
      <c r="O52" s="103" t="s">
        <v>150</v>
      </c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</row>
    <row r="53" s="50" customFormat="true" ht="69.95" hidden="false" customHeight="true" outlineLevel="0" collapsed="false">
      <c r="A53" s="106" t="s">
        <v>258</v>
      </c>
      <c r="B53" s="107" t="s">
        <v>259</v>
      </c>
      <c r="C53" s="107"/>
      <c r="D53" s="108"/>
      <c r="E53" s="109" t="s">
        <v>260</v>
      </c>
      <c r="F53" s="109" t="s">
        <v>261</v>
      </c>
      <c r="G53" s="110" t="s">
        <v>60</v>
      </c>
      <c r="H53" s="111" t="n">
        <v>228.6</v>
      </c>
      <c r="I53" s="109" t="n">
        <v>12.8</v>
      </c>
      <c r="J53" s="109" t="s">
        <v>262</v>
      </c>
      <c r="K53" s="109" t="n">
        <v>59900</v>
      </c>
      <c r="L53" s="112" t="n">
        <v>0</v>
      </c>
      <c r="M53" s="106"/>
      <c r="N53" s="113" t="s">
        <v>188</v>
      </c>
      <c r="O53" s="114" t="s">
        <v>263</v>
      </c>
    </row>
    <row r="54" s="59" customFormat="true" ht="69.95" hidden="false" customHeight="true" outlineLevel="0" collapsed="false">
      <c r="A54" s="51" t="s">
        <v>264</v>
      </c>
      <c r="B54" s="52" t="s">
        <v>265</v>
      </c>
      <c r="C54" s="52"/>
      <c r="D54" s="51"/>
      <c r="E54" s="55" t="s">
        <v>266</v>
      </c>
      <c r="F54" s="55" t="n">
        <v>24</v>
      </c>
      <c r="G54" s="53" t="s">
        <v>83</v>
      </c>
      <c r="H54" s="54" t="n">
        <v>228.6</v>
      </c>
      <c r="I54" s="55" t="n">
        <v>13.2</v>
      </c>
      <c r="J54" s="55" t="s">
        <v>262</v>
      </c>
      <c r="K54" s="55" t="n">
        <v>62120</v>
      </c>
      <c r="L54" s="56" t="n">
        <v>0</v>
      </c>
      <c r="M54" s="55"/>
      <c r="N54" s="57" t="s">
        <v>93</v>
      </c>
      <c r="O54" s="58" t="s">
        <v>267</v>
      </c>
    </row>
    <row r="55" s="116" customFormat="true" ht="69.95" hidden="false" customHeight="true" outlineLevel="0" collapsed="false">
      <c r="A55" s="115"/>
      <c r="C55" s="117"/>
      <c r="F55" s="118"/>
      <c r="G55" s="118"/>
      <c r="H55" s="118"/>
      <c r="I55" s="118"/>
      <c r="J55" s="118"/>
      <c r="K55" s="118"/>
      <c r="L55" s="118"/>
      <c r="M55" s="118"/>
      <c r="N55" s="118"/>
      <c r="O55" s="119"/>
    </row>
    <row r="56" s="59" customFormat="true" ht="69.95" hidden="false" customHeight="true" outlineLevel="0" collapsed="false">
      <c r="A56" s="93" t="s">
        <v>268</v>
      </c>
      <c r="B56" s="70"/>
      <c r="C56" s="120"/>
      <c r="E56" s="73"/>
      <c r="F56" s="121" t="s">
        <v>269</v>
      </c>
      <c r="G56" s="121"/>
      <c r="H56" s="122"/>
      <c r="I56" s="121"/>
      <c r="J56" s="121"/>
      <c r="K56" s="79"/>
      <c r="L56" s="123"/>
      <c r="M56" s="124"/>
      <c r="N56" s="124"/>
      <c r="O56" s="119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30" customFormat="true" ht="69.95" hidden="false" customHeight="true" outlineLevel="0" collapsed="false">
      <c r="A57" s="125" t="s">
        <v>140</v>
      </c>
      <c r="B57" s="99" t="s">
        <v>141</v>
      </c>
      <c r="C57" s="99"/>
      <c r="D57" s="126"/>
      <c r="E57" s="86" t="s">
        <v>142</v>
      </c>
      <c r="F57" s="127" t="s">
        <v>270</v>
      </c>
      <c r="G57" s="101" t="s">
        <v>10</v>
      </c>
      <c r="H57" s="128" t="s">
        <v>11</v>
      </c>
      <c r="I57" s="101" t="s">
        <v>12</v>
      </c>
      <c r="J57" s="101" t="s">
        <v>13</v>
      </c>
      <c r="K57" s="101" t="s">
        <v>14</v>
      </c>
      <c r="L57" s="127" t="s">
        <v>15</v>
      </c>
      <c r="M57" s="83" t="s">
        <v>148</v>
      </c>
      <c r="N57" s="129" t="s">
        <v>17</v>
      </c>
      <c r="O57" s="103" t="s">
        <v>1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30" customFormat="true" ht="69.95" hidden="false" customHeight="true" outlineLevel="0" collapsed="false">
      <c r="A58" s="131" t="s">
        <v>271</v>
      </c>
      <c r="B58" s="61" t="s">
        <v>272</v>
      </c>
      <c r="C58" s="61"/>
      <c r="D58" s="62"/>
      <c r="E58" s="64" t="s">
        <v>273</v>
      </c>
      <c r="F58" s="65" t="s">
        <v>274</v>
      </c>
      <c r="G58" s="132" t="s">
        <v>275</v>
      </c>
      <c r="H58" s="133" t="n">
        <v>53</v>
      </c>
      <c r="I58" s="64" t="n">
        <v>2</v>
      </c>
      <c r="J58" s="64" t="s">
        <v>276</v>
      </c>
      <c r="K58" s="64" t="n">
        <v>0</v>
      </c>
      <c r="L58" s="65" t="n">
        <v>300</v>
      </c>
      <c r="M58" s="60"/>
      <c r="N58" s="134" t="s">
        <v>188</v>
      </c>
      <c r="O58" s="67" t="s">
        <v>27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30" customFormat="true" ht="69.95" hidden="false" customHeight="true" outlineLevel="0" collapsed="false">
      <c r="A59" s="131" t="s">
        <v>278</v>
      </c>
      <c r="B59" s="61" t="s">
        <v>279</v>
      </c>
      <c r="C59" s="61"/>
      <c r="D59" s="62"/>
      <c r="E59" s="64" t="s">
        <v>280</v>
      </c>
      <c r="F59" s="65" t="s">
        <v>281</v>
      </c>
      <c r="G59" s="132" t="s">
        <v>275</v>
      </c>
      <c r="H59" s="133" t="n">
        <v>43</v>
      </c>
      <c r="I59" s="64" t="n">
        <v>3</v>
      </c>
      <c r="J59" s="64" t="s">
        <v>282</v>
      </c>
      <c r="K59" s="64" t="n">
        <v>0</v>
      </c>
      <c r="L59" s="65" t="n">
        <v>840</v>
      </c>
      <c r="M59" s="60"/>
      <c r="N59" s="134" t="n">
        <v>42652</v>
      </c>
      <c r="O59" s="67" t="s">
        <v>27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30" customFormat="true" ht="69.95" hidden="false" customHeight="true" outlineLevel="0" collapsed="false">
      <c r="A60" s="131" t="s">
        <v>283</v>
      </c>
      <c r="B60" s="61"/>
      <c r="C60" s="61"/>
      <c r="D60" s="62"/>
      <c r="E60" s="64"/>
      <c r="F60" s="65" t="n">
        <v>1</v>
      </c>
      <c r="G60" s="132" t="s">
        <v>284</v>
      </c>
      <c r="H60" s="133" t="n">
        <v>113</v>
      </c>
      <c r="I60" s="64" t="n">
        <v>5</v>
      </c>
      <c r="J60" s="64" t="s">
        <v>285</v>
      </c>
      <c r="K60" s="64" t="n">
        <v>0</v>
      </c>
      <c r="L60" s="65" t="n">
        <v>0</v>
      </c>
      <c r="M60" s="60"/>
      <c r="N60" s="134" t="s">
        <v>188</v>
      </c>
      <c r="O60" s="67" t="s">
        <v>286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30" customFormat="true" ht="69.95" hidden="false" customHeight="true" outlineLevel="0" collapsed="false">
      <c r="A61" s="131" t="s">
        <v>287</v>
      </c>
      <c r="B61" s="61"/>
      <c r="C61" s="61"/>
      <c r="D61" s="62"/>
      <c r="E61" s="64"/>
      <c r="F61" s="65" t="n">
        <v>1</v>
      </c>
      <c r="G61" s="132" t="s">
        <v>284</v>
      </c>
      <c r="H61" s="133" t="n">
        <v>26</v>
      </c>
      <c r="I61" s="64" t="n">
        <v>2</v>
      </c>
      <c r="J61" s="64" t="s">
        <v>285</v>
      </c>
      <c r="K61" s="64" t="n">
        <v>0</v>
      </c>
      <c r="L61" s="65" t="n">
        <v>0</v>
      </c>
      <c r="M61" s="60"/>
      <c r="N61" s="134" t="s">
        <v>188</v>
      </c>
      <c r="O61" s="67" t="s">
        <v>28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30" customFormat="true" ht="69.95" hidden="false" customHeight="true" outlineLevel="0" collapsed="false">
      <c r="A62" s="131" t="s">
        <v>289</v>
      </c>
      <c r="B62" s="61"/>
      <c r="C62" s="61"/>
      <c r="D62" s="62"/>
      <c r="E62" s="64"/>
      <c r="F62" s="65" t="n">
        <v>1</v>
      </c>
      <c r="G62" s="132" t="s">
        <v>284</v>
      </c>
      <c r="H62" s="133" t="n">
        <v>49</v>
      </c>
      <c r="I62" s="64" t="n">
        <v>2</v>
      </c>
      <c r="J62" s="64" t="s">
        <v>285</v>
      </c>
      <c r="K62" s="64" t="n">
        <v>0</v>
      </c>
      <c r="L62" s="65" t="n">
        <v>0</v>
      </c>
      <c r="M62" s="60"/>
      <c r="N62" s="134" t="s">
        <v>188</v>
      </c>
      <c r="O62" s="67" t="s">
        <v>290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30" customFormat="true" ht="69.95" hidden="false" customHeight="true" outlineLevel="0" collapsed="false">
      <c r="A63" s="131" t="s">
        <v>291</v>
      </c>
      <c r="B63" s="61"/>
      <c r="C63" s="61"/>
      <c r="D63" s="62"/>
      <c r="E63" s="64"/>
      <c r="F63" s="65" t="n">
        <v>1</v>
      </c>
      <c r="G63" s="132" t="s">
        <v>284</v>
      </c>
      <c r="H63" s="133" t="n">
        <v>46</v>
      </c>
      <c r="I63" s="64" t="n">
        <v>2</v>
      </c>
      <c r="J63" s="64" t="s">
        <v>285</v>
      </c>
      <c r="K63" s="64" t="n">
        <v>0</v>
      </c>
      <c r="L63" s="65" t="n">
        <v>0</v>
      </c>
      <c r="M63" s="60"/>
      <c r="N63" s="134" t="s">
        <v>188</v>
      </c>
      <c r="O63" s="67" t="s">
        <v>29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30" customFormat="true" ht="69.95" hidden="false" customHeight="true" outlineLevel="0" collapsed="false">
      <c r="A64" s="131" t="s">
        <v>292</v>
      </c>
      <c r="B64" s="61"/>
      <c r="C64" s="61"/>
      <c r="D64" s="62"/>
      <c r="E64" s="64"/>
      <c r="F64" s="65" t="n">
        <v>1</v>
      </c>
      <c r="G64" s="132" t="s">
        <v>284</v>
      </c>
      <c r="H64" s="133" t="n">
        <v>38</v>
      </c>
      <c r="I64" s="64" t="n">
        <v>2</v>
      </c>
      <c r="J64" s="64" t="s">
        <v>285</v>
      </c>
      <c r="K64" s="64" t="n">
        <v>0</v>
      </c>
      <c r="L64" s="65" t="n">
        <v>0</v>
      </c>
      <c r="M64" s="60"/>
      <c r="N64" s="134" t="s">
        <v>188</v>
      </c>
      <c r="O64" s="67" t="s">
        <v>29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30" customFormat="true" ht="69.95" hidden="false" customHeight="true" outlineLevel="0" collapsed="false">
      <c r="A65" s="131" t="s">
        <v>293</v>
      </c>
      <c r="B65" s="61" t="s">
        <v>294</v>
      </c>
      <c r="C65" s="61"/>
      <c r="D65" s="62"/>
      <c r="E65" s="64" t="s">
        <v>295</v>
      </c>
      <c r="F65" s="65" t="n">
        <v>13</v>
      </c>
      <c r="G65" s="132" t="s">
        <v>284</v>
      </c>
      <c r="H65" s="133" t="n">
        <v>25</v>
      </c>
      <c r="I65" s="64" t="n">
        <v>6.5</v>
      </c>
      <c r="J65" s="64" t="s">
        <v>174</v>
      </c>
      <c r="K65" s="64" t="n">
        <v>34</v>
      </c>
      <c r="L65" s="65" t="n">
        <v>0</v>
      </c>
      <c r="M65" s="60"/>
      <c r="N65" s="134" t="s">
        <v>296</v>
      </c>
      <c r="O65" s="67" t="s">
        <v>29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30" customFormat="true" ht="69.95" hidden="false" customHeight="true" outlineLevel="0" collapsed="false">
      <c r="A66" s="131" t="s">
        <v>298</v>
      </c>
      <c r="B66" s="61" t="s">
        <v>299</v>
      </c>
      <c r="C66" s="61"/>
      <c r="D66" s="62"/>
      <c r="E66" s="64" t="s">
        <v>300</v>
      </c>
      <c r="F66" s="65" t="s">
        <v>301</v>
      </c>
      <c r="G66" s="132" t="s">
        <v>46</v>
      </c>
      <c r="H66" s="133" t="n">
        <v>43</v>
      </c>
      <c r="I66" s="64" t="n">
        <v>3</v>
      </c>
      <c r="J66" s="64" t="s">
        <v>302</v>
      </c>
      <c r="K66" s="64" t="n">
        <v>0</v>
      </c>
      <c r="L66" s="65" t="n">
        <v>400</v>
      </c>
      <c r="M66" s="60"/>
      <c r="N66" s="134" t="s">
        <v>69</v>
      </c>
      <c r="O66" s="67" t="s">
        <v>27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9.95" hidden="false" customHeight="true" outlineLevel="0" collapsed="false">
      <c r="A67" s="131" t="s">
        <v>303</v>
      </c>
      <c r="B67" s="61" t="s">
        <v>304</v>
      </c>
      <c r="C67" s="61"/>
      <c r="D67" s="62"/>
      <c r="E67" s="64" t="s">
        <v>305</v>
      </c>
      <c r="F67" s="65" t="n">
        <v>201603</v>
      </c>
      <c r="G67" s="132" t="s">
        <v>306</v>
      </c>
      <c r="H67" s="133" t="n">
        <v>22</v>
      </c>
      <c r="I67" s="64" t="n">
        <v>5</v>
      </c>
      <c r="J67" s="64" t="s">
        <v>307</v>
      </c>
      <c r="K67" s="64" t="n">
        <v>0</v>
      </c>
      <c r="L67" s="65" t="n">
        <v>0</v>
      </c>
      <c r="M67" s="60"/>
      <c r="N67" s="134" t="s">
        <v>188</v>
      </c>
      <c r="O67" s="67" t="s">
        <v>308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5" customFormat="true" ht="69.95" hidden="false" customHeight="true" outlineLevel="0" collapsed="false">
      <c r="A68" s="135"/>
      <c r="B68" s="136"/>
      <c r="C68" s="136"/>
      <c r="D68" s="137"/>
      <c r="E68" s="138"/>
      <c r="F68" s="139"/>
      <c r="G68" s="140"/>
      <c r="H68" s="141"/>
      <c r="I68" s="138"/>
      <c r="J68" s="138"/>
      <c r="K68" s="138"/>
      <c r="L68" s="139"/>
      <c r="M68" s="142"/>
      <c r="N68" s="143"/>
      <c r="O68" s="144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</row>
    <row r="69" s="149" customFormat="true" ht="69.95" hidden="false" customHeight="true" outlineLevel="0" collapsed="false">
      <c r="A69" s="146" t="s">
        <v>309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8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</row>
    <row r="70" s="91" customFormat="true" ht="69.95" hidden="false" customHeight="true" outlineLevel="0" collapsed="false">
      <c r="A70" s="77" t="s">
        <v>310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81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</row>
    <row r="71" s="91" customFormat="true" ht="69.95" hidden="false" customHeight="true" outlineLevel="0" collapsed="false">
      <c r="A71" s="77" t="s">
        <v>311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81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</row>
    <row r="72" s="93" customFormat="true" ht="69.95" hidden="false" customHeight="true" outlineLevel="0" collapsed="false">
      <c r="A72" s="6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150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</row>
    <row r="73" s="154" customFormat="true" ht="69.95" hidden="false" customHeight="true" outlineLevel="0" collapsed="false">
      <c r="A73" s="151" t="s">
        <v>312</v>
      </c>
      <c r="B73" s="151"/>
      <c r="C73" s="151"/>
      <c r="D73" s="151"/>
      <c r="E73" s="151"/>
      <c r="F73" s="151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4" customFormat="true" ht="69.95" hidden="false" customHeight="true" outlineLevel="0" collapsed="false">
      <c r="A74" s="69" t="s">
        <v>313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4" customFormat="true" ht="69.95" hidden="false" customHeight="true" outlineLevel="0" collapsed="false">
      <c r="A75" s="69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7" customFormat="true" ht="69.95" hidden="false" customHeight="true" outlineLevel="0" collapsed="false">
      <c r="A76" s="151" t="s">
        <v>314</v>
      </c>
      <c r="B76" s="151"/>
      <c r="C76" s="151"/>
      <c r="D76" s="151"/>
      <c r="E76" s="151"/>
      <c r="F76" s="151"/>
      <c r="G76" s="155"/>
      <c r="H76" s="155"/>
      <c r="I76" s="155"/>
      <c r="J76" s="155"/>
      <c r="K76" s="155"/>
      <c r="L76" s="155"/>
      <c r="M76" s="155"/>
      <c r="N76" s="155"/>
      <c r="O76" s="156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</row>
    <row r="77" s="155" customFormat="true" ht="69.95" hidden="false" customHeight="true" outlineLevel="0" collapsed="false">
      <c r="A77" s="69" t="s">
        <v>315</v>
      </c>
      <c r="B77" s="152"/>
      <c r="C77" s="152"/>
      <c r="D77" s="152"/>
      <c r="E77" s="152"/>
      <c r="F77" s="152"/>
      <c r="O77" s="156"/>
    </row>
    <row r="78" s="155" customFormat="true" ht="69.95" hidden="false" customHeight="true" outlineLevel="0" collapsed="false">
      <c r="A78" s="69"/>
      <c r="B78" s="152"/>
      <c r="C78" s="152"/>
      <c r="D78" s="152"/>
      <c r="E78" s="152"/>
      <c r="F78" s="152"/>
      <c r="O78" s="156"/>
    </row>
    <row r="79" s="155" customFormat="true" ht="69.95" hidden="false" customHeight="true" outlineLevel="0" collapsed="false">
      <c r="A79" s="151" t="s">
        <v>316</v>
      </c>
      <c r="B79" s="151"/>
      <c r="C79" s="151"/>
      <c r="O79" s="156"/>
    </row>
    <row r="80" s="155" customFormat="true" ht="69.95" hidden="false" customHeight="true" outlineLevel="0" collapsed="false">
      <c r="A80" s="69" t="s">
        <v>317</v>
      </c>
      <c r="B80" s="152"/>
      <c r="C80" s="152"/>
      <c r="D80" s="152"/>
      <c r="E80" s="152"/>
      <c r="F80" s="152"/>
      <c r="O80" s="156"/>
    </row>
    <row r="81" s="155" customFormat="true" ht="69.95" hidden="false" customHeight="true" outlineLevel="0" collapsed="false">
      <c r="A81" s="69" t="s">
        <v>318</v>
      </c>
      <c r="B81" s="152"/>
      <c r="C81" s="152"/>
      <c r="D81" s="152"/>
      <c r="E81" s="152"/>
      <c r="F81" s="152"/>
      <c r="O81" s="156"/>
    </row>
    <row r="82" s="78" customFormat="true" ht="69.95" hidden="false" customHeight="true" outlineLevel="0" collapsed="false">
      <c r="A82" s="77"/>
      <c r="O82" s="81"/>
    </row>
    <row r="83" s="159" customFormat="true" ht="69.95" hidden="false" customHeight="true" outlineLevel="0" collapsed="false">
      <c r="A83" s="158" t="s">
        <v>319</v>
      </c>
      <c r="B83" s="158"/>
      <c r="C83" s="15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81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</row>
    <row r="84" s="78" customFormat="true" ht="69.95" hidden="false" customHeight="true" outlineLevel="0" collapsed="false">
      <c r="A84" s="77" t="s">
        <v>320</v>
      </c>
      <c r="O84" s="81"/>
    </row>
    <row r="85" s="78" customFormat="true" ht="69.95" hidden="false" customHeight="true" outlineLevel="0" collapsed="false">
      <c r="A85" s="77" t="s">
        <v>321</v>
      </c>
      <c r="O85" s="81"/>
    </row>
    <row r="86" s="78" customFormat="true" ht="69.95" hidden="false" customHeight="true" outlineLevel="0" collapsed="false">
      <c r="A86" s="77" t="s">
        <v>322</v>
      </c>
      <c r="O86" s="81"/>
    </row>
    <row r="87" s="78" customFormat="true" ht="69.95" hidden="false" customHeight="true" outlineLevel="0" collapsed="false">
      <c r="A87" s="77"/>
      <c r="O87" s="81"/>
    </row>
    <row r="88" s="155" customFormat="true" ht="69.95" hidden="false" customHeight="true" outlineLevel="0" collapsed="false">
      <c r="A88" s="160" t="s">
        <v>323</v>
      </c>
      <c r="B88" s="160"/>
      <c r="C88" s="160"/>
      <c r="O88" s="156"/>
    </row>
    <row r="89" s="78" customFormat="true" ht="69.95" hidden="false" customHeight="true" outlineLevel="0" collapsed="false">
      <c r="A89" s="77" t="s">
        <v>324</v>
      </c>
      <c r="O89" s="81"/>
    </row>
    <row r="90" s="78" customFormat="true" ht="69.95" hidden="false" customHeight="true" outlineLevel="0" collapsed="false">
      <c r="A90" s="77" t="s">
        <v>325</v>
      </c>
      <c r="O90" s="81"/>
    </row>
    <row r="91" s="78" customFormat="true" ht="69.95" hidden="false" customHeight="true" outlineLevel="0" collapsed="false">
      <c r="A91" s="77" t="s">
        <v>326</v>
      </c>
      <c r="O91" s="81"/>
    </row>
    <row r="92" s="78" customFormat="true" ht="69.95" hidden="false" customHeight="true" outlineLevel="0" collapsed="false">
      <c r="A92" s="77" t="s">
        <v>327</v>
      </c>
      <c r="O92" s="81"/>
    </row>
    <row r="93" s="78" customFormat="true" ht="69.95" hidden="false" customHeight="true" outlineLevel="0" collapsed="false">
      <c r="A93" s="77" t="s">
        <v>328</v>
      </c>
      <c r="O93" s="81"/>
    </row>
    <row r="94" s="78" customFormat="true" ht="69.95" hidden="false" customHeight="true" outlineLevel="0" collapsed="false">
      <c r="A94" s="77" t="s">
        <v>329</v>
      </c>
      <c r="O94" s="81"/>
    </row>
    <row r="95" s="78" customFormat="true" ht="69.95" hidden="false" customHeight="true" outlineLevel="0" collapsed="false">
      <c r="A95" s="161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162"/>
    </row>
    <row r="96" s="167" customFormat="true" ht="80.1" hidden="false" customHeight="true" outlineLevel="0" collapsed="false">
      <c r="A96" s="59"/>
      <c r="B96" s="163"/>
      <c r="C96" s="163"/>
      <c r="D96" s="163"/>
      <c r="E96" s="163"/>
      <c r="F96" s="163"/>
      <c r="G96" s="163"/>
      <c r="H96" s="164"/>
      <c r="I96" s="163"/>
      <c r="J96" s="73"/>
      <c r="K96" s="163"/>
      <c r="L96" s="165"/>
      <c r="M96" s="163"/>
      <c r="N96" s="163"/>
      <c r="O96" s="166"/>
    </row>
    <row r="97" s="167" customFormat="true" ht="80.1" hidden="false" customHeight="true" outlineLevel="0" collapsed="false">
      <c r="A97" s="59"/>
      <c r="B97" s="163"/>
      <c r="C97" s="163"/>
      <c r="D97" s="163"/>
      <c r="E97" s="163"/>
      <c r="F97" s="163"/>
      <c r="G97" s="163"/>
      <c r="H97" s="164"/>
      <c r="I97" s="163"/>
      <c r="J97" s="73"/>
      <c r="K97" s="163"/>
      <c r="L97" s="165"/>
      <c r="M97" s="163"/>
      <c r="N97" s="163"/>
      <c r="O97" s="166"/>
    </row>
    <row r="98" s="167" customFormat="true" ht="80.1" hidden="false" customHeight="true" outlineLevel="0" collapsed="false">
      <c r="A98" s="59"/>
      <c r="B98" s="163"/>
      <c r="C98" s="163"/>
      <c r="D98" s="163"/>
      <c r="E98" s="163"/>
      <c r="F98" s="163"/>
      <c r="G98" s="163"/>
      <c r="H98" s="164"/>
      <c r="I98" s="163"/>
      <c r="J98" s="73"/>
      <c r="K98" s="163"/>
      <c r="L98" s="165"/>
      <c r="M98" s="163"/>
      <c r="N98" s="163"/>
      <c r="O98" s="166"/>
    </row>
    <row r="99" s="167" customFormat="true" ht="80.1" hidden="false" customHeight="true" outlineLevel="0" collapsed="false">
      <c r="A99" s="59"/>
      <c r="B99" s="163"/>
      <c r="C99" s="163"/>
      <c r="D99" s="163"/>
      <c r="E99" s="163"/>
      <c r="F99" s="163"/>
      <c r="G99" s="163"/>
      <c r="H99" s="164"/>
      <c r="I99" s="163"/>
      <c r="J99" s="73"/>
      <c r="K99" s="163"/>
      <c r="L99" s="165"/>
      <c r="M99" s="163"/>
      <c r="N99" s="163"/>
      <c r="O99" s="166"/>
    </row>
    <row r="100" s="167" customFormat="true" ht="80.1" hidden="false" customHeight="true" outlineLevel="0" collapsed="false">
      <c r="A100" s="59"/>
      <c r="B100" s="163"/>
      <c r="C100" s="163"/>
      <c r="D100" s="163"/>
      <c r="E100" s="163"/>
      <c r="F100" s="163"/>
      <c r="G100" s="163"/>
      <c r="H100" s="164"/>
      <c r="I100" s="163"/>
      <c r="J100" s="73"/>
      <c r="K100" s="163"/>
      <c r="L100" s="165"/>
      <c r="M100" s="163"/>
      <c r="N100" s="163"/>
      <c r="O100" s="166"/>
    </row>
    <row r="101" s="167" customFormat="true" ht="80.1" hidden="false" customHeight="true" outlineLevel="0" collapsed="false">
      <c r="A101" s="59"/>
      <c r="B101" s="163"/>
      <c r="C101" s="163"/>
      <c r="D101" s="163"/>
      <c r="E101" s="163"/>
      <c r="F101" s="163"/>
      <c r="G101" s="163"/>
      <c r="H101" s="164"/>
      <c r="I101" s="163"/>
      <c r="J101" s="73"/>
      <c r="K101" s="163"/>
      <c r="L101" s="165"/>
      <c r="M101" s="163"/>
      <c r="N101" s="163"/>
      <c r="O101" s="166"/>
    </row>
    <row r="102" s="174" customFormat="true" ht="80.1" hidden="false" customHeight="true" outlineLevel="0" collapsed="false">
      <c r="A102" s="168"/>
      <c r="B102" s="169"/>
      <c r="C102" s="169"/>
      <c r="D102" s="169"/>
      <c r="E102" s="169"/>
      <c r="F102" s="169"/>
      <c r="G102" s="169"/>
      <c r="H102" s="170"/>
      <c r="I102" s="169"/>
      <c r="J102" s="171"/>
      <c r="K102" s="169"/>
      <c r="L102" s="172"/>
      <c r="M102" s="169"/>
      <c r="N102" s="169"/>
      <c r="O102" s="173"/>
    </row>
    <row r="103" s="174" customFormat="true" ht="80.1" hidden="false" customHeight="true" outlineLevel="0" collapsed="false">
      <c r="A103" s="168"/>
      <c r="B103" s="169"/>
      <c r="C103" s="169"/>
      <c r="D103" s="169"/>
      <c r="E103" s="169"/>
      <c r="F103" s="169"/>
      <c r="G103" s="169"/>
      <c r="H103" s="170"/>
      <c r="I103" s="169"/>
      <c r="J103" s="171"/>
      <c r="K103" s="169"/>
      <c r="L103" s="172"/>
      <c r="M103" s="169"/>
      <c r="N103" s="169"/>
      <c r="O103" s="173"/>
    </row>
    <row r="104" customFormat="false" ht="80.1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80.1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90" hidden="false" customHeight="tru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90" hidden="false" customHeight="tru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90" hidden="false" customHeight="tru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90" hidden="false" customHeight="tru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90" hidden="false" customHeight="tru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90" hidden="false" customHeight="tru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9"/>
      <c r="K523" s="176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9"/>
      <c r="K524" s="176"/>
      <c r="L524" s="180"/>
      <c r="M524" s="176"/>
      <c r="N524" s="176"/>
      <c r="O524" s="181"/>
      <c r="R524" s="10"/>
      <c r="S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9"/>
      <c r="K525" s="176"/>
      <c r="L525" s="180"/>
      <c r="M525" s="176"/>
      <c r="N525" s="176"/>
      <c r="O525" s="181"/>
      <c r="R525" s="10"/>
      <c r="S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9"/>
      <c r="K526" s="176"/>
      <c r="L526" s="180"/>
      <c r="M526" s="176"/>
      <c r="N526" s="176"/>
      <c r="O526" s="181"/>
      <c r="R526" s="10"/>
      <c r="S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9"/>
      <c r="K527" s="176"/>
      <c r="L527" s="180"/>
      <c r="M527" s="176"/>
      <c r="N527" s="176"/>
      <c r="O527" s="181"/>
      <c r="R527" s="10"/>
      <c r="S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G528" s="176"/>
      <c r="H528" s="178"/>
      <c r="I528" s="176"/>
      <c r="J528" s="179"/>
      <c r="K528" s="176"/>
      <c r="L528" s="180"/>
      <c r="M528" s="176"/>
      <c r="N528" s="176"/>
      <c r="O528" s="181"/>
      <c r="R528" s="10"/>
      <c r="S528" s="10"/>
    </row>
    <row r="529" customFormat="false" ht="72" hidden="false" customHeight="false" outlineLevel="0" collapsed="false">
      <c r="A529" s="175"/>
      <c r="B529" s="176"/>
      <c r="C529" s="176"/>
      <c r="D529" s="176"/>
      <c r="E529" s="176"/>
      <c r="F529" s="177"/>
      <c r="H529" s="178"/>
      <c r="I529" s="176"/>
      <c r="J529" s="179"/>
      <c r="L529" s="180"/>
      <c r="M529" s="176"/>
      <c r="N529" s="176"/>
      <c r="O529" s="181"/>
      <c r="R529" s="10"/>
      <c r="S529" s="10"/>
    </row>
    <row r="530" customFormat="false" ht="72" hidden="false" customHeight="false" outlineLevel="0" collapsed="false">
      <c r="A530" s="175"/>
      <c r="G530" s="179"/>
      <c r="L530" s="180"/>
      <c r="M530" s="176"/>
      <c r="N530" s="176"/>
      <c r="O530" s="181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6"/>
      <c r="O531" s="181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3:F73"/>
    <mergeCell ref="A76:F76"/>
    <mergeCell ref="A79:C79"/>
    <mergeCell ref="A83:C83"/>
    <mergeCell ref="A88:C88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15T08:23:02Z</cp:lastPrinted>
  <dcterms:modified xsi:type="dcterms:W3CDTF">2016-09-16T1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